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2</t>
  </si>
  <si>
    <t xml:space="preserve">Position</t>
  </si>
  <si>
    <t xml:space="preserve">Catalog No.</t>
  </si>
  <si>
    <t xml:space="preserve">Mature miRNA accession No.</t>
  </si>
  <si>
    <t xml:space="preserve">Mature miRNA ID</t>
  </si>
  <si>
    <t xml:space="preserve">A01</t>
  </si>
  <si>
    <t xml:space="preserve">HmiRQP0021</t>
  </si>
  <si>
    <t xml:space="preserve">MIMAT0000099</t>
  </si>
  <si>
    <t xml:space="preserve">hsa-miR-101-3p</t>
  </si>
  <si>
    <t xml:space="preserve">A02</t>
  </si>
  <si>
    <t xml:space="preserve">HmiRQP0029</t>
  </si>
  <si>
    <t xml:space="preserve">MIMAT0000680</t>
  </si>
  <si>
    <t xml:space="preserve">hsa-miR-106b-5p</t>
  </si>
  <si>
    <t xml:space="preserve">A03</t>
  </si>
  <si>
    <t xml:space="preserve">HmiRQP0227</t>
  </si>
  <si>
    <t xml:space="preserve">MIMAT0000069</t>
  </si>
  <si>
    <t xml:space="preserve">hsa-miR-16-5p</t>
  </si>
  <si>
    <t xml:space="preserve">A04</t>
  </si>
  <si>
    <t xml:space="preserve">HmiRQP0074</t>
  </si>
  <si>
    <t xml:space="preserve">MIMAT0000422</t>
  </si>
  <si>
    <t xml:space="preserve">hsa-miR-124-3p</t>
  </si>
  <si>
    <t xml:space="preserve">A05</t>
  </si>
  <si>
    <t xml:space="preserve">HmiRQP0094</t>
  </si>
  <si>
    <t xml:space="preserve">MIMAT0000443</t>
  </si>
  <si>
    <t xml:space="preserve">hsa-miR-125a-5p</t>
  </si>
  <si>
    <t xml:space="preserve">A06</t>
  </si>
  <si>
    <t xml:space="preserve">HmiRQP0096</t>
  </si>
  <si>
    <t xml:space="preserve">MIMAT0000423</t>
  </si>
  <si>
    <t xml:space="preserve">hsa-miR-125b-5p</t>
  </si>
  <si>
    <t xml:space="preserve">A07</t>
  </si>
  <si>
    <t xml:space="preserve">HmiRQP0175</t>
  </si>
  <si>
    <t xml:space="preserve">MIMAT0000429</t>
  </si>
  <si>
    <t xml:space="preserve">hsa-miR-137</t>
  </si>
  <si>
    <t xml:space="preserve">A08</t>
  </si>
  <si>
    <t xml:space="preserve">HmiRQP0208</t>
  </si>
  <si>
    <t xml:space="preserve">MIMAT0000450</t>
  </si>
  <si>
    <t xml:space="preserve">hsa-miR-149-5p</t>
  </si>
  <si>
    <t xml:space="preserve">A09</t>
  </si>
  <si>
    <t xml:space="preserve">HmiRQP0214</t>
  </si>
  <si>
    <t xml:space="preserve">MIMAT0000439</t>
  </si>
  <si>
    <t xml:space="preserve">hsa-miR-153</t>
  </si>
  <si>
    <t xml:space="preserve">A10</t>
  </si>
  <si>
    <t xml:space="preserve">HmiRQP0239</t>
  </si>
  <si>
    <t xml:space="preserve">MIMAT0000259</t>
  </si>
  <si>
    <t xml:space="preserve">hsa-miR-182-5p</t>
  </si>
  <si>
    <t xml:space="preserve">A11</t>
  </si>
  <si>
    <t xml:space="preserve">HmiRQP0244</t>
  </si>
  <si>
    <t xml:space="preserve">MIMAT0000261</t>
  </si>
  <si>
    <t xml:space="preserve">hsa-miR-183-5p</t>
  </si>
  <si>
    <t xml:space="preserve">A12</t>
  </si>
  <si>
    <t xml:space="preserve">HmiRQP0258</t>
  </si>
  <si>
    <t xml:space="preserve">MIMAT0000458</t>
  </si>
  <si>
    <t xml:space="preserve">hsa-miR-190a</t>
  </si>
  <si>
    <t xml:space="preserve">B01</t>
  </si>
  <si>
    <t xml:space="preserve">HmiRQP0354</t>
  </si>
  <si>
    <t xml:space="preserve">MIMAT0000082</t>
  </si>
  <si>
    <t xml:space="preserve">hsa-miR-26a-5p</t>
  </si>
  <si>
    <t xml:space="preserve">B02</t>
  </si>
  <si>
    <t xml:space="preserve">HmiRQP0373</t>
  </si>
  <si>
    <t xml:space="preserve">MIMAT0000100</t>
  </si>
  <si>
    <t xml:space="preserve">hsa-miR-29b-3p</t>
  </si>
  <si>
    <t xml:space="preserve">B03</t>
  </si>
  <si>
    <t xml:space="preserve">HmiRQP0396</t>
  </si>
  <si>
    <t xml:space="preserve">MIMAT0000244</t>
  </si>
  <si>
    <t xml:space="preserve">hsa-miR-30c-5p</t>
  </si>
  <si>
    <t xml:space="preserve">B04</t>
  </si>
  <si>
    <t xml:space="preserve">HmiRQP0825</t>
  </si>
  <si>
    <t xml:space="preserve">MIMAT0000441</t>
  </si>
  <si>
    <t xml:space="preserve">hsa-miR-9-5p</t>
  </si>
  <si>
    <t xml:space="preserve">B05</t>
  </si>
  <si>
    <t xml:space="preserve">HmiRQP0137</t>
  </si>
  <si>
    <t xml:space="preserve">MIMAT0000242</t>
  </si>
  <si>
    <t xml:space="preserve">hsa-miR-129-5p</t>
  </si>
  <si>
    <t xml:space="preserve">B06</t>
  </si>
  <si>
    <t xml:space="preserve">HmiRQP0223</t>
  </si>
  <si>
    <t xml:space="preserve">MIMAT0000068</t>
  </si>
  <si>
    <t xml:space="preserve">hsa-miR-15a-5p</t>
  </si>
  <si>
    <t xml:space="preserve">B07</t>
  </si>
  <si>
    <t xml:space="preserve">HmiRQP0225</t>
  </si>
  <si>
    <t xml:space="preserve">MIMAT0000417</t>
  </si>
  <si>
    <t xml:space="preserve">hsa-miR-15b-5p</t>
  </si>
  <si>
    <t xml:space="preserve">B08</t>
  </si>
  <si>
    <t xml:space="preserve">HmiRQP0316</t>
  </si>
  <si>
    <t xml:space="preserve">MIMAT0000076</t>
  </si>
  <si>
    <t xml:space="preserve">hsa-miR-21-5p</t>
  </si>
  <si>
    <t xml:space="preserve">B09</t>
  </si>
  <si>
    <t xml:space="preserve">HmiRQP0317</t>
  </si>
  <si>
    <t xml:space="preserve">MIMAT0000267</t>
  </si>
  <si>
    <t xml:space="preserve">hsa-miR-210</t>
  </si>
  <si>
    <t xml:space="preserve">B10</t>
  </si>
  <si>
    <t xml:space="preserve">HmiRQP0349</t>
  </si>
  <si>
    <t xml:space="preserve">MIMAT0000080</t>
  </si>
  <si>
    <t xml:space="preserve">hsa-miR-24-3p</t>
  </si>
  <si>
    <t xml:space="preserve">B11</t>
  </si>
  <si>
    <t xml:space="preserve">HmiRQP0393</t>
  </si>
  <si>
    <t xml:space="preserve">MIMAT0000420</t>
  </si>
  <si>
    <t xml:space="preserve">hsa-miR-30b-5p</t>
  </si>
  <si>
    <t xml:space="preserve">B12</t>
  </si>
  <si>
    <t xml:space="preserve">HmiRQP0441</t>
  </si>
  <si>
    <t xml:space="preserve">MIMAT0004676</t>
  </si>
  <si>
    <t xml:space="preserve">hsa-miR-34b-3p</t>
  </si>
  <si>
    <t xml:space="preserve">C01</t>
  </si>
  <si>
    <t xml:space="preserve">HmiRQP0161</t>
  </si>
  <si>
    <t xml:space="preserve">MIMAT0000426</t>
  </si>
  <si>
    <t xml:space="preserve">hsa-miR-132-3p</t>
  </si>
  <si>
    <t xml:space="preserve">C02</t>
  </si>
  <si>
    <t xml:space="preserve">HmiRQP0177</t>
  </si>
  <si>
    <t xml:space="preserve">MIMAT0000430</t>
  </si>
  <si>
    <t xml:space="preserve">hsa-miR-138-5p</t>
  </si>
  <si>
    <t xml:space="preserve">C03</t>
  </si>
  <si>
    <t xml:space="preserve">HmiRQP0181</t>
  </si>
  <si>
    <t xml:space="preserve">MIMAT0000431</t>
  </si>
  <si>
    <t xml:space="preserve">hsa-miR-140-5p</t>
  </si>
  <si>
    <t xml:space="preserve">C04</t>
  </si>
  <si>
    <t xml:space="preserve">HmiRQP0247</t>
  </si>
  <si>
    <t xml:space="preserve">MIMAT0000455</t>
  </si>
  <si>
    <t xml:space="preserve">hsa-miR-185-5p</t>
  </si>
  <si>
    <t xml:space="preserve">C05</t>
  </si>
  <si>
    <t xml:space="preserve">HmiRQP0251</t>
  </si>
  <si>
    <t xml:space="preserve">MIMAT0000262</t>
  </si>
  <si>
    <t xml:space="preserve">hsa-miR-187-3p</t>
  </si>
  <si>
    <t xml:space="preserve">C06</t>
  </si>
  <si>
    <t xml:space="preserve">HmiRQP0263</t>
  </si>
  <si>
    <t xml:space="preserve">MIMAT0000440</t>
  </si>
  <si>
    <t xml:space="preserve">hsa-miR-191-5p</t>
  </si>
  <si>
    <t xml:space="preserve">C07</t>
  </si>
  <si>
    <t xml:space="preserve">HmiRQP0283</t>
  </si>
  <si>
    <t xml:space="preserve">MIMAT0000461</t>
  </si>
  <si>
    <t xml:space="preserve">hsa-miR-195-5p</t>
  </si>
  <si>
    <t xml:space="preserve">C08</t>
  </si>
  <si>
    <t xml:space="preserve">HmiRQP0323</t>
  </si>
  <si>
    <t xml:space="preserve">MIMAT0000273</t>
  </si>
  <si>
    <t xml:space="preserve">hsa-miR-216a</t>
  </si>
  <si>
    <t xml:space="preserve">C09</t>
  </si>
  <si>
    <t xml:space="preserve">HmiRQP0327</t>
  </si>
  <si>
    <t xml:space="preserve">MIMAT0000275</t>
  </si>
  <si>
    <t xml:space="preserve">hsa-miR-218-5p</t>
  </si>
  <si>
    <t xml:space="preserve">C10</t>
  </si>
  <si>
    <t xml:space="preserve">HmiRQP0338</t>
  </si>
  <si>
    <t xml:space="preserve">MIMAT0000278</t>
  </si>
  <si>
    <t xml:space="preserve">hsa-miR-221-3p</t>
  </si>
  <si>
    <t xml:space="preserve">C11</t>
  </si>
  <si>
    <t xml:space="preserve">HmiRQP0352</t>
  </si>
  <si>
    <t xml:space="preserve">MIMAT0000081</t>
  </si>
  <si>
    <t xml:space="preserve">hsa-miR-25-3p</t>
  </si>
  <si>
    <t xml:space="preserve">C12</t>
  </si>
  <si>
    <t xml:space="preserve">HmiRQP0364</t>
  </si>
  <si>
    <t xml:space="preserve">MIMAT0000690</t>
  </si>
  <si>
    <t xml:space="preserve">hsa-miR-296-5p</t>
  </si>
  <si>
    <t xml:space="preserve">D01</t>
  </si>
  <si>
    <t xml:space="preserve">HmiRQP0421</t>
  </si>
  <si>
    <t xml:space="preserve">MIMAT0000765</t>
  </si>
  <si>
    <t xml:space="preserve">hsa-miR-335-5p</t>
  </si>
  <si>
    <t xml:space="preserve">D02</t>
  </si>
  <si>
    <t xml:space="preserve">HmiRQP0440</t>
  </si>
  <si>
    <t xml:space="preserve">MIMAT0000255</t>
  </si>
  <si>
    <t xml:space="preserve">hsa-miR-34a-5p</t>
  </si>
  <si>
    <t xml:space="preserve">D03</t>
  </si>
  <si>
    <t xml:space="preserve">HmiRQP0832</t>
  </si>
  <si>
    <t xml:space="preserve">MIMAT0000092</t>
  </si>
  <si>
    <t xml:space="preserve">hsa-miR-92a-3p</t>
  </si>
  <si>
    <t xml:space="preserve">D04</t>
  </si>
  <si>
    <t xml:space="preserve">HmiRQP0837</t>
  </si>
  <si>
    <t xml:space="preserve">MIMAT0000093</t>
  </si>
  <si>
    <t xml:space="preserve">hsa-miR-93-5p</t>
  </si>
  <si>
    <t xml:space="preserve">D05</t>
  </si>
  <si>
    <t xml:space="preserve">HmiRQP0852</t>
  </si>
  <si>
    <t xml:space="preserve">MIMAT0000095</t>
  </si>
  <si>
    <t xml:space="preserve">hsa-miR-96-5p</t>
  </si>
  <si>
    <t xml:space="preserve">D06</t>
  </si>
  <si>
    <t xml:space="preserve">HmiRQP0002</t>
  </si>
  <si>
    <t xml:space="preserve">MIMAT0000062</t>
  </si>
  <si>
    <t xml:space="preserve">hsa-let-7a-5p</t>
  </si>
  <si>
    <t xml:space="preserve">D07</t>
  </si>
  <si>
    <t xml:space="preserve">HmiRQP0010</t>
  </si>
  <si>
    <t xml:space="preserve">MIMAT0000066</t>
  </si>
  <si>
    <t xml:space="preserve">hsa-let-7e-5p</t>
  </si>
  <si>
    <t xml:space="preserve">D08</t>
  </si>
  <si>
    <t xml:space="preserve">HmiRQP0012</t>
  </si>
  <si>
    <t xml:space="preserve">MIMAT0000067</t>
  </si>
  <si>
    <t xml:space="preserve">hsa-let-7f-5p</t>
  </si>
  <si>
    <t xml:space="preserve">D09</t>
  </si>
  <si>
    <t xml:space="preserve">HmiRQP0325</t>
  </si>
  <si>
    <t xml:space="preserve">MIMAT0000274</t>
  </si>
  <si>
    <t xml:space="preserve">hsa-miR-217</t>
  </si>
  <si>
    <t xml:space="preserve">D10</t>
  </si>
  <si>
    <t xml:space="preserve">HmiRQP0509</t>
  </si>
  <si>
    <t xml:space="preserve">MIMAT0001631</t>
  </si>
  <si>
    <t xml:space="preserve">hsa-miR-451a</t>
  </si>
  <si>
    <t xml:space="preserve">D11</t>
  </si>
  <si>
    <t xml:space="preserve">HmiRQP0156</t>
  </si>
  <si>
    <t xml:space="preserve">MIMAT0000425</t>
  </si>
  <si>
    <t xml:space="preserve">hsa-miR-130a-3p</t>
  </si>
  <si>
    <t xml:space="preserve">D12</t>
  </si>
  <si>
    <t xml:space="preserve">HmiRQP0190</t>
  </si>
  <si>
    <t xml:space="preserve">MIMAT0000436</t>
  </si>
  <si>
    <t xml:space="preserve">hsa-miR-144-3p</t>
  </si>
  <si>
    <t xml:space="preserve">E01</t>
  </si>
  <si>
    <t xml:space="preserve">HmiRQP0444</t>
  </si>
  <si>
    <t xml:space="preserve">MIMAT0000686</t>
  </si>
  <si>
    <t xml:space="preserve">hsa-miR-34c-5p</t>
  </si>
  <si>
    <t xml:space="preserve">E02</t>
  </si>
  <si>
    <t xml:space="preserve">HmiRQP0401</t>
  </si>
  <si>
    <t xml:space="preserve">MIMAT0000089</t>
  </si>
  <si>
    <t xml:space="preserve">hsa-miR-31-5p</t>
  </si>
  <si>
    <t xml:space="preserve">E03</t>
  </si>
  <si>
    <t xml:space="preserve">HmiRQP0786</t>
  </si>
  <si>
    <t xml:space="preserve">MIMAT0000252</t>
  </si>
  <si>
    <t xml:space="preserve">hsa-miR-7-5p</t>
  </si>
  <si>
    <t xml:space="preserve">E04</t>
  </si>
  <si>
    <t xml:space="preserve">HmiRQP0334</t>
  </si>
  <si>
    <t xml:space="preserve">MIMAT0000277</t>
  </si>
  <si>
    <t xml:space="preserve">hsa-miR-220a</t>
  </si>
  <si>
    <t xml:space="preserve">E05</t>
  </si>
  <si>
    <t xml:space="preserve">HmiRQP0305</t>
  </si>
  <si>
    <t xml:space="preserve">MIMAT0000264</t>
  </si>
  <si>
    <t xml:space="preserve">hsa-miR-203</t>
  </si>
  <si>
    <t xml:space="preserve">E06</t>
  </si>
  <si>
    <t xml:space="preserve">HmiRQP0362</t>
  </si>
  <si>
    <t xml:space="preserve">MIMAT0000085</t>
  </si>
  <si>
    <t xml:space="preserve">hsa-miR-28-5p</t>
  </si>
  <si>
    <t xml:space="preserve">E07</t>
  </si>
  <si>
    <t xml:space="preserve">HmiRQP0339</t>
  </si>
  <si>
    <t xml:space="preserve">MIMAT0000279</t>
  </si>
  <si>
    <t xml:space="preserve">hsa-miR-222-3p</t>
  </si>
  <si>
    <t xml:space="preserve">E08</t>
  </si>
  <si>
    <t xml:space="preserve">HmiRQP0197</t>
  </si>
  <si>
    <t xml:space="preserve">MIMAT0002809</t>
  </si>
  <si>
    <t xml:space="preserve">hsa-miR-146b-5p</t>
  </si>
  <si>
    <t xml:space="preserve">E09</t>
  </si>
  <si>
    <t xml:space="preserve">HmiRQP0125</t>
  </si>
  <si>
    <t xml:space="preserve">MIMAT0000424</t>
  </si>
  <si>
    <t xml:space="preserve">hsa-miR-128</t>
  </si>
  <si>
    <t xml:space="preserve">E10</t>
  </si>
  <si>
    <t xml:space="preserve">HmiRQP0410</t>
  </si>
  <si>
    <t xml:space="preserve">MIMAT0000755</t>
  </si>
  <si>
    <t xml:space="preserve">hsa-miR-323a-3p</t>
  </si>
  <si>
    <t xml:space="preserve">E11</t>
  </si>
  <si>
    <t xml:space="preserve">HmiRQP0221</t>
  </si>
  <si>
    <t xml:space="preserve">MIMAT0000646</t>
  </si>
  <si>
    <t xml:space="preserve">hsa-miR-155-5p</t>
  </si>
  <si>
    <t xml:space="preserve">E12</t>
  </si>
  <si>
    <t xml:space="preserve">HmiRQP0363</t>
  </si>
  <si>
    <t xml:space="preserve">MIMAT0004502</t>
  </si>
  <si>
    <t xml:space="preserve">hsa-miR-28-3p</t>
  </si>
  <si>
    <t xml:space="preserve">F01</t>
  </si>
  <si>
    <t xml:space="preserve">HmiRQP0336</t>
  </si>
  <si>
    <t xml:space="preserve">MIMAT0004915</t>
  </si>
  <si>
    <t xml:space="preserve">hsa-miR-220c</t>
  </si>
  <si>
    <t xml:space="preserve">F02</t>
  </si>
  <si>
    <t xml:space="preserve">HmiRQP0516</t>
  </si>
  <si>
    <t xml:space="preserve">MIMAT0003150</t>
  </si>
  <si>
    <t xml:space="preserve">hsa-miR-455-5p</t>
  </si>
  <si>
    <t xml:space="preserve">F03</t>
  </si>
  <si>
    <t xml:space="preserve">HmiRQP0335</t>
  </si>
  <si>
    <t xml:space="preserve">MIMAT0004908</t>
  </si>
  <si>
    <t xml:space="preserve">hsa-miR-220b</t>
  </si>
  <si>
    <t xml:space="preserve">F04</t>
  </si>
  <si>
    <t xml:space="preserve">HmiRQP0110</t>
  </si>
  <si>
    <t xml:space="preserve">MIMAT0004604</t>
  </si>
  <si>
    <t xml:space="preserve">hsa-miR-127-5p</t>
  </si>
  <si>
    <t xml:space="preserve">F05</t>
  </si>
  <si>
    <t xml:space="preserve">HmiRQP0515</t>
  </si>
  <si>
    <t xml:space="preserve">MIMAT0004784</t>
  </si>
  <si>
    <t xml:space="preserve">hsa-miR-455-3p</t>
  </si>
  <si>
    <t xml:space="preserve">F06</t>
  </si>
  <si>
    <t xml:space="preserve">HmiRQP0245</t>
  </si>
  <si>
    <t xml:space="preserve">MIMAT0000454</t>
  </si>
  <si>
    <t xml:space="preserve">hsa-miR-184</t>
  </si>
  <si>
    <t xml:space="preserve">F07</t>
  </si>
  <si>
    <t xml:space="preserve">HmiRQP0210</t>
  </si>
  <si>
    <t xml:space="preserve">MIMAT0000451</t>
  </si>
  <si>
    <t xml:space="preserve">hsa-miR-150-5p</t>
  </si>
  <si>
    <t xml:space="preserve">F08</t>
  </si>
  <si>
    <t xml:space="preserve">HmiRQP0346</t>
  </si>
  <si>
    <t xml:space="preserve">MIMAT0000418</t>
  </si>
  <si>
    <t xml:space="preserve">hsa-miR-23b-3p</t>
  </si>
  <si>
    <t xml:space="preserve">F09</t>
  </si>
  <si>
    <t xml:space="preserve">HmiRQP0182</t>
  </si>
  <si>
    <t xml:space="preserve">MIMAT0004597</t>
  </si>
  <si>
    <t xml:space="preserve">hsa-miR-140-3p</t>
  </si>
  <si>
    <t xml:space="preserve">F10</t>
  </si>
  <si>
    <t xml:space="preserve">HmiRQP0412</t>
  </si>
  <si>
    <t xml:space="preserve">MIMAT0000761</t>
  </si>
  <si>
    <t xml:space="preserve">hsa-miR-324-5p</t>
  </si>
  <si>
    <t xml:space="preserve">F11</t>
  </si>
  <si>
    <t xml:space="preserve">HmiRQP0419</t>
  </si>
  <si>
    <t xml:space="preserve">MIMAT0004700</t>
  </si>
  <si>
    <t xml:space="preserve">hsa-miR-331-5p</t>
  </si>
  <si>
    <t xml:space="preserve">F12</t>
  </si>
  <si>
    <t xml:space="preserve">HmiRQP0443</t>
  </si>
  <si>
    <t xml:space="preserve">MIMAT0004677</t>
  </si>
  <si>
    <t xml:space="preserve">hsa-miR-34c-3p</t>
  </si>
  <si>
    <t xml:space="preserve">G01</t>
  </si>
  <si>
    <t xml:space="preserve">HmiRQP0495</t>
  </si>
  <si>
    <t xml:space="preserve">MIMAT0003393</t>
  </si>
  <si>
    <t xml:space="preserve">hsa-miR-425-5p</t>
  </si>
  <si>
    <t xml:space="preserve">G02</t>
  </si>
  <si>
    <t xml:space="preserve">HmiRQP0522</t>
  </si>
  <si>
    <t xml:space="preserve">MIMAT0004762</t>
  </si>
  <si>
    <t xml:space="preserve">hsa-miR-486-3p</t>
  </si>
  <si>
    <t xml:space="preserve">G03</t>
  </si>
  <si>
    <t xml:space="preserve">HmiRQP0198</t>
  </si>
  <si>
    <t xml:space="preserve">MIMAT0004766</t>
  </si>
  <si>
    <t xml:space="preserve">hsa-miR-146b-3p</t>
  </si>
  <si>
    <t xml:space="preserve">G04</t>
  </si>
  <si>
    <t xml:space="preserve">HmiRQP0414</t>
  </si>
  <si>
    <t xml:space="preserve">MIMAT0000756</t>
  </si>
  <si>
    <t xml:space="preserve">hsa-miR-326</t>
  </si>
  <si>
    <t xml:space="preserve">G05</t>
  </si>
  <si>
    <t xml:space="preserve">HmiRQP0523</t>
  </si>
  <si>
    <t xml:space="preserve">MIMAT0002177</t>
  </si>
  <si>
    <t xml:space="preserve">hsa-miR-486-5p</t>
  </si>
  <si>
    <t xml:space="preserve">G06</t>
  </si>
  <si>
    <t xml:space="preserve">HmiRQP0287</t>
  </si>
  <si>
    <t xml:space="preserve">MIMAT0000227</t>
  </si>
  <si>
    <t xml:space="preserve">hsa-miR-197-3p</t>
  </si>
  <si>
    <t xml:space="preserve">G07</t>
  </si>
  <si>
    <t xml:space="preserve">HmiRQP0365</t>
  </si>
  <si>
    <t xml:space="preserve">MIMAT0004679</t>
  </si>
  <si>
    <t xml:space="preserve">hsa-miR-296-3p</t>
  </si>
  <si>
    <t xml:space="preserve">G08</t>
  </si>
  <si>
    <t xml:space="preserve">HmiRQP0415</t>
  </si>
  <si>
    <t xml:space="preserve">MIMAT0000752</t>
  </si>
  <si>
    <t xml:space="preserve">hsa-miR-328</t>
  </si>
  <si>
    <t xml:space="preserve">G09</t>
  </si>
  <si>
    <t xml:space="preserve">HmiRQP0409</t>
  </si>
  <si>
    <t xml:space="preserve">MIMAT0004696</t>
  </si>
  <si>
    <t xml:space="preserve">hsa-miR-323a-5p</t>
  </si>
  <si>
    <t xml:space="preserve">G10</t>
  </si>
  <si>
    <t xml:space="preserve">HmiRQP0015</t>
  </si>
  <si>
    <t xml:space="preserve">MIMAT0000414</t>
  </si>
  <si>
    <t xml:space="preserve">hsa-let-7g-5p</t>
  </si>
  <si>
    <t xml:space="preserve">G11</t>
  </si>
  <si>
    <t xml:space="preserve">HmiRQP0017</t>
  </si>
  <si>
    <t xml:space="preserve">MIMAT0000415</t>
  </si>
  <si>
    <t xml:space="preserve">hsa-let-7i-5p</t>
  </si>
  <si>
    <t xml:space="preserve">G12</t>
  </si>
  <si>
    <t xml:space="preserve">HmiRQP0007</t>
  </si>
  <si>
    <t xml:space="preserve">MIMAT0000065</t>
  </si>
  <si>
    <t xml:space="preserve">hsa-let-7d-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36167105"/>
        <c:axId val="77301660"/>
      </c:barChart>
      <c:catAx>
        <c:axId val="3616710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301660"/>
        <c:crosses val="autoZero"/>
        <c:auto val="1"/>
        <c:lblAlgn val="ctr"/>
        <c:lblOffset val="100"/>
        <c:noMultiLvlLbl val="0"/>
      </c:catAx>
      <c:valAx>
        <c:axId val="7730166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16710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97892650"/>
        <c:axId val="2380620"/>
      </c:barChart>
      <c:catAx>
        <c:axId val="9789265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0620"/>
        <c:crosses val="autoZero"/>
        <c:auto val="1"/>
        <c:lblAlgn val="ctr"/>
        <c:lblOffset val="100"/>
        <c:noMultiLvlLbl val="0"/>
      </c:catAx>
      <c:valAx>
        <c:axId val="238062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89265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23474573"/>
        <c:axId val="47607609"/>
      </c:barChart>
      <c:catAx>
        <c:axId val="2347457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47607609"/>
        <c:crosses val="autoZero"/>
        <c:auto val="1"/>
        <c:lblAlgn val="ctr"/>
        <c:lblOffset val="100"/>
        <c:noMultiLvlLbl val="0"/>
      </c:catAx>
      <c:valAx>
        <c:axId val="4760760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347457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61001038"/>
        <c:axId val="93966487"/>
      </c:scatterChart>
      <c:valAx>
        <c:axId val="6100103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93966487"/>
        <c:crossesAt val="1.00000000000003E-012"/>
        <c:crossBetween val="midCat"/>
        <c:majorUnit val="1"/>
        <c:minorUnit val="9"/>
      </c:valAx>
      <c:valAx>
        <c:axId val="9396648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1001038"/>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9077321"/>
        <c:axId val="29669944"/>
      </c:scatterChart>
      <c:valAx>
        <c:axId val="79077321"/>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9669944"/>
        <c:crosses val="max"/>
        <c:crossBetween val="midCat"/>
        <c:majorUnit val="2"/>
        <c:minorUnit val="0.2"/>
      </c:valAx>
      <c:valAx>
        <c:axId val="29669944"/>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907732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759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01-3p</v>
      </c>
      <c r="L7" s="99" t="e">
        <f aca="false">IF(ISNUMBER(Results!E3),Results!E3,NA())</f>
        <v>#N/A</v>
      </c>
      <c r="M7" s="99" t="e">
        <f aca="false">IF(ISNUMBER(Results!F3),Results!F3,NA())</f>
        <v>#N/A</v>
      </c>
      <c r="IS7" s="19" t="str">
        <f aca="false">'Gene Table'!A3</f>
        <v>A01</v>
      </c>
      <c r="IT7" s="19" t="str">
        <f aca="false">'Gene Table'!$D3</f>
        <v>hsa-miR-101-3p</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06b-5p</v>
      </c>
      <c r="L8" s="99" t="e">
        <f aca="false">IF(ISNUMBER(Results!E4),Results!E4,NA())</f>
        <v>#N/A</v>
      </c>
      <c r="M8" s="99" t="e">
        <f aca="false">IF(ISNUMBER(Results!F4),Results!F4,NA())</f>
        <v>#N/A</v>
      </c>
      <c r="IS8" s="19" t="str">
        <f aca="false">'Gene Table'!A4</f>
        <v>A02</v>
      </c>
      <c r="IT8" s="19" t="str">
        <f aca="false">'Gene Table'!$D4</f>
        <v>hsa-miR-106b-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6-5p</v>
      </c>
      <c r="L9" s="99" t="e">
        <f aca="false">IF(ISNUMBER(Results!E5),Results!E5,NA())</f>
        <v>#N/A</v>
      </c>
      <c r="M9" s="99" t="e">
        <f aca="false">IF(ISNUMBER(Results!F5),Results!F5,NA())</f>
        <v>#N/A</v>
      </c>
      <c r="O9" s="66"/>
      <c r="P9" s="66"/>
      <c r="Q9" s="66"/>
      <c r="R9" s="66"/>
      <c r="S9" s="66"/>
      <c r="IS9" s="19" t="str">
        <f aca="false">'Gene Table'!A5</f>
        <v>A03</v>
      </c>
      <c r="IT9" s="19" t="str">
        <f aca="false">'Gene Table'!$D5</f>
        <v>hsa-miR-16-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4-3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4-3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25a-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25a-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25b-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25b-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137</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137</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149-5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149-5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153</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153</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182-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182-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183-5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183-5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190a</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190a</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26a-5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26a-5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29b-3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29b-3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30c-5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30c-5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9-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9-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129-5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129-5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15a-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15a-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15b-5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15b-5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21-5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21-5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210</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210</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miR-24-3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miR-24-3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miR-30b-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miR-30b-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34b-3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34b-3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132-3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132-3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138-5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138-5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140-5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140-5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185-5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185-5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187-3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187-3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191-5p</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191-5p</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195-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195-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216a</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216a</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218-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218-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miR-221-3p</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miR-221-3p</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miR-25-3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miR-25-3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miR-296-5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miR-296-5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335-5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335-5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34a-5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34a-5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92a-3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92a-3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93-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93-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96-5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96-5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let-7a-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let-7a-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let-7e-5p</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let-7e-5p</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let-7f-5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let-7f-5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217</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217</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451a</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451a</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130a-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130a-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144-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144-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34c-5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34c-5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31-5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31-5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7-5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7-5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220a</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220a</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203</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203</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28-5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28-5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22-3p</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22-3p</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146b-5p</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146b-5p</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128</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128</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miR-323a-3p</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miR-323a-3p</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155-5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155-5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28-3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28-3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220c</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220c</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455-5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455-5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220b</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220b</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127-5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127-5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455-3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455-3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184</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184</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miR-150-5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miR-150-5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miR-23b-3p</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miR-23b-3p</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miR-140-3p</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miR-140-3p</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miR-324-5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miR-324-5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miR-331-5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miR-331-5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miR-34c-3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miR-34c-3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425-5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425-5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486-3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486-3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146b-3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146b-3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326</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326</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486-5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486-5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197-3p</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197-3p</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296-3p</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296-3p</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328</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323a-5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let-7g-5p</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let-7i-5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let-7d-5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01-3p</v>
      </c>
      <c r="M7" s="109" t="e">
        <f aca="false">IF(ISNUMBER(Results!G3),LOG(Results!G3,2),NA())</f>
        <v>#N/A</v>
      </c>
      <c r="N7" s="110" t="e">
        <f aca="false">IF(ISNUMBER(Results!H3),Results!H3,NA())</f>
        <v>#N/A</v>
      </c>
      <c r="O7" s="19" t="str">
        <f aca="false">Results!J3</f>
        <v>OKAY</v>
      </c>
      <c r="IS7" s="19" t="str">
        <f aca="false">'Gene Table'!A3</f>
        <v>A01</v>
      </c>
      <c r="IT7" s="19" t="str">
        <f aca="false">'Gene Table'!D3</f>
        <v>hsa-miR-101-3p</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06b-5p</v>
      </c>
      <c r="M8" s="109" t="e">
        <f aca="false">IF(ISNUMBER(Results!G4),LOG(Results!G4,2),NA())</f>
        <v>#N/A</v>
      </c>
      <c r="N8" s="110" t="e">
        <f aca="false">IF(ISNUMBER(Results!H4),Results!H4,NA())</f>
        <v>#N/A</v>
      </c>
      <c r="O8" s="19" t="str">
        <f aca="false">Results!J4</f>
        <v>OKAY</v>
      </c>
      <c r="IS8" s="19" t="str">
        <f aca="false">'Gene Table'!A4</f>
        <v>A02</v>
      </c>
      <c r="IT8" s="19" t="str">
        <f aca="false">'Gene Table'!D4</f>
        <v>hsa-miR-106b-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6-5p</v>
      </c>
      <c r="M9" s="109" t="e">
        <f aca="false">IF(ISNUMBER(Results!G5),LOG(Results!G5,2),NA())</f>
        <v>#N/A</v>
      </c>
      <c r="N9" s="110" t="e">
        <f aca="false">IF(ISNUMBER(Results!H5),Results!H5,NA())</f>
        <v>#N/A</v>
      </c>
      <c r="O9" s="19" t="str">
        <f aca="false">Results!J5</f>
        <v>OKAY</v>
      </c>
      <c r="IS9" s="19" t="str">
        <f aca="false">'Gene Table'!A5</f>
        <v>A03</v>
      </c>
      <c r="IT9" s="19" t="str">
        <f aca="false">'Gene Table'!D5</f>
        <v>hsa-miR-16-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4-3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4-3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25a-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25a-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25b-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25b-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137</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137</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149-5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149-5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153</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153</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182-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182-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183-5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183-5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190a</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190a</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26a-5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26a-5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29b-3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29b-3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30c-5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30c-5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9-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9-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129-5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129-5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15a-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15a-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15b-5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15b-5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21-5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21-5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210</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210</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miR-24-3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miR-24-3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miR-30b-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miR-30b-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34b-3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34b-3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132-3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132-3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138-5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138-5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140-5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140-5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185-5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185-5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187-3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187-3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191-5p</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191-5p</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195-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195-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216a</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216a</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218-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218-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miR-221-3p</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miR-221-3p</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miR-25-3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miR-25-3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miR-296-5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miR-296-5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335-5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335-5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34a-5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34a-5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92a-3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92a-3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93-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93-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96-5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96-5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let-7a-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let-7a-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let-7e-5p</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let-7e-5p</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let-7f-5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let-7f-5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217</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217</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451a</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451a</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130a-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130a-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144-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144-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34c-5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34c-5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31-5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31-5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7-5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7-5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220a</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220a</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203</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203</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28-5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28-5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22-3p</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22-3p</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146b-5p</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146b-5p</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128</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128</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miR-323a-3p</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miR-323a-3p</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155-5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155-5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28-3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28-3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220c</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220c</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455-5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455-5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220b</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220b</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127-5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127-5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455-3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455-3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184</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184</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miR-150-5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miR-150-5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miR-23b-3p</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miR-23b-3p</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miR-140-3p</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miR-140-3p</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miR-324-5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miR-324-5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miR-331-5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miR-331-5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miR-34c-3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miR-34c-3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425-5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425-5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486-3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486-3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146b-3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146b-3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326</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326</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486-5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486-5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197-3p</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197-3p</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296-3p</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296-3p</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328</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323a-5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let-7g-5p</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let-7i-5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let-7d-5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01-3p</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01-3p</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01-3p</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01-3p</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06b-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06b-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06b-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06b-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6-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6-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6-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6-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4-3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4-3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4-3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4-3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25a-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25a-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25a-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25a-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25b-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25b-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25b-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25b-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137</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137</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137</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137</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149-5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149-5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149-5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149-5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153</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153</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153</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153</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182-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182-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182-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182-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183-5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183-5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183-5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183-5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190a</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190a</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190a</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190a</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26a-5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26a-5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26a-5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26a-5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29b-3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29b-3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29b-3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29b-3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30c-5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30c-5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30c-5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30c-5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9-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9-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9-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9-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129-5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129-5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129-5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129-5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15a-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15a-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15a-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15a-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15b-5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15b-5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15b-5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15b-5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21-5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21-5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21-5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21-5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210</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210</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210</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210</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miR-24-3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miR-24-3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miR-24-3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miR-24-3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miR-30b-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miR-30b-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miR-30b-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miR-30b-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34b-3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34b-3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34b-3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34b-3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132-3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132-3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132-3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132-3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138-5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138-5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138-5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138-5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140-5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140-5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140-5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140-5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185-5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185-5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185-5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185-5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187-3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187-3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187-3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187-3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191-5p</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191-5p</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191-5p</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191-5p</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195-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195-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195-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195-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216a</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216a</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216a</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216a</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218-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218-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218-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218-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miR-221-3p</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miR-221-3p</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miR-221-3p</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miR-221-3p</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miR-25-3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miR-25-3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miR-25-3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miR-25-3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miR-296-5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miR-296-5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miR-296-5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miR-296-5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335-5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335-5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335-5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335-5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34a-5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34a-5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34a-5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34a-5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92a-3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92a-3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92a-3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92a-3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93-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93-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93-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93-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96-5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96-5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96-5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96-5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let-7a-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let-7a-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let-7a-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let-7a-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let-7e-5p</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let-7e-5p</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let-7e-5p</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let-7e-5p</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let-7f-5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let-7f-5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let-7f-5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let-7f-5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217</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217</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217</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217</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451a</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451a</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451a</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451a</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130a-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130a-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130a-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130a-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144-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144-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144-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144-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34c-5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34c-5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34c-5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34c-5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31-5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31-5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31-5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31-5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7-5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7-5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7-5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7-5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220a</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220a</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220a</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220a</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203</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203</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203</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203</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28-5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28-5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28-5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28-5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22-3p</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22-3p</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22-3p</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22-3p</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146b-5p</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146b-5p</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146b-5p</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146b-5p</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128</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128</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128</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128</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miR-323a-3p</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miR-323a-3p</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miR-323a-3p</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miR-323a-3p</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155-5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155-5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155-5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155-5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28-3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28-3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28-3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28-3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220c</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220c</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220c</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220c</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455-5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455-5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455-5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455-5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220b</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220b</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220b</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220b</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127-5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127-5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127-5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127-5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455-3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455-3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455-3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455-3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184</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184</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184</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184</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miR-150-5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miR-150-5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miR-150-5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miR-150-5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miR-23b-3p</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miR-23b-3p</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miR-23b-3p</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miR-23b-3p</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miR-140-3p</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miR-140-3p</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miR-140-3p</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miR-140-3p</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miR-324-5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miR-324-5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miR-324-5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miR-324-5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miR-331-5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miR-331-5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miR-331-5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miR-331-5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miR-34c-3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miR-34c-3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miR-34c-3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miR-34c-3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425-5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425-5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425-5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425-5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486-3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486-3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486-3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486-3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146b-3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146b-3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146b-3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146b-3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326</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326</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326</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326</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486-5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486-5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486-5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486-5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197-3p</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197-3p</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197-3p</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197-3p</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296-3p</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296-3p</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296-3p</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296-3p</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328</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328</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323a-5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323a-5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let-7g-5p</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let-7g-5p</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let-7i-5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let-7i-5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let-7d-5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let-7d-5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1-3p</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6-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4-3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25a-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25b-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37</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49-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153</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182-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183-5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190a</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26a-5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29b-3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30c-5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9-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129-5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15a-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15b-5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21-5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210</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24-3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30b-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34b-3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132-3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138-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140-5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185-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187-3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191-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195-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216a</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218-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221-3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25-3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296-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335-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34a-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92a-3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93-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96-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let-7a-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let-7e-5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let-7f-5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217</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451a</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130a-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144-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34c-5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31-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7-5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220a</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203</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28-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22-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146b-5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128</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323a-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155-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28-3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220c</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455-5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220b</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127-5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455-3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184</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150-5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23b-3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140-3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324-5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miR-331-5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34c-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425-5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486-3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46b-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326</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486-5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197-3p</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296-3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328</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323a-5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let-7g-5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let-7i-5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let-7d-5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1-3p</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06b-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6-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4-3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25a-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25b-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37</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49-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153</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182-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183-5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190a</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26a-5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29b-3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30c-5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9-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129-5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15a-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15b-5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21-5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210</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24-3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30b-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34b-3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132-3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138-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140-5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185-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187-3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191-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195-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216a</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218-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221-3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25-3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296-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335-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34a-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92a-3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93-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96-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let-7a-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let-7e-5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let-7f-5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217</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451a</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130a-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144-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34c-5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31-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7-5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220a</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203</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28-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22-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146b-5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128</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323a-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155-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28-3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220c</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455-5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220b</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127-5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455-3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184</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150-5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23b-3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140-3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324-5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miR-331-5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34c-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425-5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486-3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46b-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326</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486-5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197-3p</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296-3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328</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323a-5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let-7g-5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let-7i-5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let-7d-5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2</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54" customFormat="false" ht="12.75" hidden="false" customHeight="false" outlineLevel="0" collapsed="false">
      <c r="A54" s="66"/>
      <c r="B54" s="66"/>
      <c r="C54" s="66"/>
      <c r="D54" s="66"/>
      <c r="E54" s="66"/>
      <c r="F54" s="66"/>
      <c r="G54" s="66"/>
    </row>
    <row r="55" customFormat="false" ht="15" hidden="false" customHeight="true" outlineLevel="0" collapsed="false">
      <c r="G55" s="66"/>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01-3p</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06b-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6-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4-3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25a-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25b-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37</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49-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153</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182-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183-5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190a</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26a-5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29b-3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30c-5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9-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129-5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15a-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15b-5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21-5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210</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24-3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30b-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34b-3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132-3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138-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140-5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185-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187-3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191-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195-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216a</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218-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221-3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25-3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miR-296-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335-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34a-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92a-3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93-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96-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let-7a-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let-7e-5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let-7f-5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217</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451a</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130a-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144-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34c-5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31-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7-5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220a</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203</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28-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22-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146b-5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128</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323a-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155-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28-3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220c</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455-5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220b</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127-5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455-3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184</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150-5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23b-3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miR-140-3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miR-324-5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miR-331-5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34c-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425-5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486-3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46b-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326</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486-5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197-3p</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296-3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328</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323a-5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let-7g-5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let-7i-5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let-7d-5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